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ASA ESTATAL DEL ADULTO MAYOR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11" activeCellId="0" sqref="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3167288.74</v>
      </c>
      <c r="H6" s="9" t="n">
        <f aca="false">SUM(H7:H15)</f>
        <v>5816363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984966.02</v>
      </c>
      <c r="H7" s="11" t="n">
        <v>1618715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922966.11</v>
      </c>
      <c r="H8" s="11" t="n">
        <v>967319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249466.61</v>
      </c>
      <c r="H9" s="11" t="n">
        <v>31393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2808399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9890</v>
      </c>
      <c r="H11" s="11" t="n">
        <v>10800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1357436.34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1357436.34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4524725.08</v>
      </c>
      <c r="H28" s="9" t="n">
        <f aca="false">H6+H17</f>
        <v>581636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J de Jesus Medina Basurto</cp:lastModifiedBy>
  <cp:lastPrinted>2016-12-22T17:46:17Z</cp:lastPrinted>
  <dcterms:modified xsi:type="dcterms:W3CDTF">2024-06-08T20:37:42Z</dcterms:modified>
  <cp:revision>0</cp:revision>
  <dc:subject/>
  <dc:title/>
</cp:coreProperties>
</file>